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5.12.2018 № 1-84/2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7173936.98000002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7173936.98000002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7173936.98000002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4118993362.99</v>
      </c>
      <c r="D12" s="34" t="n">
        <f aca="false">D13</f>
        <v>6443932160.97</v>
      </c>
      <c r="E12" s="34" t="n">
        <f aca="false">E13</f>
        <v>4980300327.54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4118993362.99</v>
      </c>
      <c r="D13" s="34" t="n">
        <f aca="false">D14</f>
        <v>6443932160.97</v>
      </c>
      <c r="E13" s="34" t="n">
        <f aca="false">E14</f>
        <v>4980300327.54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4118993362.99</v>
      </c>
      <c r="D14" s="34" t="n">
        <f aca="false">D15</f>
        <v>6443932160.97</v>
      </c>
      <c r="E14" s="34" t="n">
        <f aca="false">E15</f>
        <v>4980300327.54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4118993362.99</v>
      </c>
      <c r="D15" s="34" t="n">
        <v>6443932160.97</v>
      </c>
      <c r="E15" s="34" t="n">
        <v>4980300327.54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4126167299.97</v>
      </c>
      <c r="D16" s="34" t="n">
        <f aca="false">D17</f>
        <v>6443932160.97</v>
      </c>
      <c r="E16" s="34" t="n">
        <f aca="false">E17</f>
        <v>4980300327.54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4126167299.97</v>
      </c>
      <c r="D17" s="34" t="n">
        <f aca="false">D18</f>
        <v>6443932160.97</v>
      </c>
      <c r="E17" s="34" t="n">
        <f aca="false">E18</f>
        <v>4980300327.54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4126167299.97</v>
      </c>
      <c r="D18" s="34" t="n">
        <f aca="false">D19</f>
        <v>6443932160.97</v>
      </c>
      <c r="E18" s="34" t="n">
        <f aca="false">E19</f>
        <v>4980300327.54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4126167299.97</v>
      </c>
      <c r="D19" s="34" t="n">
        <v>6443932160.97</v>
      </c>
      <c r="E19" s="34" t="n">
        <v>4980300327.5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8-12-25T12:39:51Z</dcterms:modified>
  <cp:revision>0</cp:revision>
  <dc:subject/>
  <dc:title/>
</cp:coreProperties>
</file>